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3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Plug-In Hybrid</t>
  </si>
  <si>
    <t xml:space="preserve">Mini</t>
  </si>
  <si>
    <t xml:space="preserve">Countryman</t>
  </si>
  <si>
    <t xml:space="preserve">L</t>
  </si>
  <si>
    <t xml:space="preserve">Elektro-Prämie - Bafa-Anteil nicht berücksichtigt</t>
  </si>
  <si>
    <t xml:space="preserve">x</t>
  </si>
  <si>
    <t xml:space="preserve">Renault</t>
  </si>
  <si>
    <t xml:space="preserve">Captur</t>
  </si>
  <si>
    <t xml:space="preserve">O</t>
  </si>
  <si>
    <t xml:space="preserve">S</t>
  </si>
  <si>
    <t xml:space="preserve">Kia</t>
  </si>
  <si>
    <t xml:space="preserve">Ceed Sportswagon</t>
  </si>
  <si>
    <t xml:space="preserve">VW</t>
  </si>
  <si>
    <t xml:space="preserve">Golf</t>
  </si>
  <si>
    <t xml:space="preserve">Ford</t>
  </si>
  <si>
    <t xml:space="preserve">Kuga</t>
  </si>
  <si>
    <t xml:space="preserve">G</t>
  </si>
  <si>
    <t xml:space="preserve">XCeed</t>
  </si>
  <si>
    <t xml:space="preserve">Volvo</t>
  </si>
  <si>
    <t xml:space="preserve">XC40</t>
  </si>
  <si>
    <t xml:space="preserve">V60</t>
  </si>
  <si>
    <t xml:space="preserve">Mitsubishi</t>
  </si>
  <si>
    <t xml:space="preserve">Outlander</t>
  </si>
  <si>
    <t xml:space="preserve">Spirit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21</v>
      </c>
      <c r="B10" s="88" t="str">
        <f aca="false">HYPERLINK("Haendler\"&amp;A10&amp;".jpg",""&amp;A10)</f>
        <v>121</v>
      </c>
      <c r="C10" s="88" t="str">
        <f aca="false">HYPERLINK("http://www.diekommunikationsfabrik.de\2020\08_August\Haendler\"&amp;B10&amp;".jpg",""&amp;B10)</f>
        <v>121</v>
      </c>
      <c r="D10" s="89" t="s">
        <v>50</v>
      </c>
      <c r="E10" s="90" t="s">
        <v>51</v>
      </c>
      <c r="F10" s="91"/>
      <c r="G10" s="92" t="n">
        <v>39302</v>
      </c>
      <c r="H10" s="93"/>
      <c r="I10" s="94"/>
      <c r="J10" s="95"/>
      <c r="K10" s="95" t="n">
        <v>2610</v>
      </c>
      <c r="L10" s="95"/>
      <c r="M10" s="96" t="s">
        <v>52</v>
      </c>
      <c r="N10" s="97"/>
      <c r="O10" s="95" t="n">
        <v>4500</v>
      </c>
      <c r="P10" s="93" t="n">
        <v>349</v>
      </c>
      <c r="Q10" s="95" t="n">
        <v>36</v>
      </c>
      <c r="R10" s="95" t="n">
        <v>10000</v>
      </c>
      <c r="S10" s="95"/>
      <c r="T10" s="95"/>
      <c r="U10" s="98" t="n">
        <v>0.557950365266049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 t="s">
        <v>54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39302</v>
      </c>
      <c r="H11" s="111"/>
      <c r="I11" s="112"/>
      <c r="J11" s="111"/>
      <c r="K11" s="111" t="n">
        <v>2610</v>
      </c>
      <c r="L11" s="111"/>
      <c r="M11" s="111"/>
      <c r="N11" s="113"/>
      <c r="O11" s="111" t="n">
        <v>4500</v>
      </c>
      <c r="P11" s="111" t="n">
        <v>349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 t="s">
        <v>54</v>
      </c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38.25" hidden="false" customHeight="false" outlineLevel="0" collapsed="false">
      <c r="A14" s="87" t="n">
        <v>91</v>
      </c>
      <c r="B14" s="88" t="str">
        <f aca="false">HYPERLINK("Haendler\"&amp;A14&amp;".jpg",""&amp;A14)</f>
        <v>91</v>
      </c>
      <c r="C14" s="88" t="str">
        <f aca="false">HYPERLINK("http://www.diekommunikationsfabrik.de\2020\08_August\Haendler\"&amp;B14&amp;".jpg",""&amp;B14)</f>
        <v>91</v>
      </c>
      <c r="D14" s="129" t="s">
        <v>55</v>
      </c>
      <c r="E14" s="130" t="s">
        <v>56</v>
      </c>
      <c r="F14" s="91"/>
      <c r="G14" s="92" t="n">
        <v>33940</v>
      </c>
      <c r="H14" s="93"/>
      <c r="I14" s="94"/>
      <c r="J14" s="95"/>
      <c r="K14" s="95" t="n">
        <v>3000</v>
      </c>
      <c r="L14" s="95"/>
      <c r="M14" s="96" t="s">
        <v>57</v>
      </c>
      <c r="N14" s="97" t="n">
        <v>0.0199</v>
      </c>
      <c r="O14" s="95" t="n">
        <v>8121</v>
      </c>
      <c r="P14" s="93" t="n">
        <v>189</v>
      </c>
      <c r="Q14" s="95" t="n">
        <v>59</v>
      </c>
      <c r="R14" s="95" t="n">
        <v>10000</v>
      </c>
      <c r="S14" s="95" t="n">
        <v>13690</v>
      </c>
      <c r="T14" s="95" t="n">
        <v>32773</v>
      </c>
      <c r="U14" s="98" t="n">
        <v>0.420216606498195</v>
      </c>
      <c r="V14" s="99"/>
      <c r="W14" s="100" t="s">
        <v>58</v>
      </c>
      <c r="X14" s="100"/>
      <c r="Y14" s="100"/>
      <c r="Z14" s="100"/>
      <c r="AA14" s="101"/>
      <c r="AB14" s="101"/>
      <c r="AC14" s="101"/>
      <c r="AD14" s="100" t="s">
        <v>53</v>
      </c>
      <c r="AE14" s="102"/>
      <c r="AF14" s="103" t="s">
        <v>54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false" outlineLevel="0" collapsed="false">
      <c r="A15" s="87" t="n">
        <v>231</v>
      </c>
      <c r="B15" s="88" t="str">
        <f aca="false">HYPERLINK("Haendler\"&amp;A15&amp;".jpg",""&amp;A15)</f>
        <v>231</v>
      </c>
      <c r="C15" s="88" t="str">
        <f aca="false">HYPERLINK("http://www.diekommunikationsfabrik.de\2020\08_August\Haendler\"&amp;B15&amp;".jpg",""&amp;B15)</f>
        <v>231</v>
      </c>
      <c r="D15" s="89" t="s">
        <v>55</v>
      </c>
      <c r="E15" s="90" t="s">
        <v>56</v>
      </c>
      <c r="F15" s="91"/>
      <c r="G15" s="92" t="n">
        <v>33453</v>
      </c>
      <c r="H15" s="93"/>
      <c r="I15" s="94"/>
      <c r="J15" s="95"/>
      <c r="K15" s="95" t="n">
        <v>3000</v>
      </c>
      <c r="L15" s="95"/>
      <c r="M15" s="96" t="s">
        <v>52</v>
      </c>
      <c r="N15" s="97"/>
      <c r="O15" s="95" t="n">
        <v>4500</v>
      </c>
      <c r="P15" s="93" t="n">
        <v>258</v>
      </c>
      <c r="Q15" s="95" t="n">
        <v>48</v>
      </c>
      <c r="R15" s="95" t="n">
        <v>10000</v>
      </c>
      <c r="S15" s="95"/>
      <c r="T15" s="95"/>
      <c r="U15" s="98" t="n">
        <v>0.484505236161573</v>
      </c>
      <c r="V15" s="99"/>
      <c r="W15" s="100"/>
      <c r="X15" s="100"/>
      <c r="Y15" s="100" t="s">
        <v>54</v>
      </c>
      <c r="Z15" s="100"/>
      <c r="AA15" s="101"/>
      <c r="AB15" s="101"/>
      <c r="AC15" s="101" t="s">
        <v>54</v>
      </c>
      <c r="AD15" s="100" t="s">
        <v>53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 t="s">
        <v>54</v>
      </c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5</v>
      </c>
      <c r="E16" s="109" t="s">
        <v>56</v>
      </c>
      <c r="F16" s="110"/>
      <c r="G16" s="111" t="n">
        <v>33696.5</v>
      </c>
      <c r="H16" s="111"/>
      <c r="I16" s="112"/>
      <c r="J16" s="111"/>
      <c r="K16" s="111" t="n">
        <v>3000</v>
      </c>
      <c r="L16" s="111"/>
      <c r="M16" s="111"/>
      <c r="N16" s="113" t="n">
        <v>0.0199</v>
      </c>
      <c r="O16" s="111" t="n">
        <v>6310.5</v>
      </c>
      <c r="P16" s="111" t="n">
        <v>223.5</v>
      </c>
      <c r="Q16" s="111" t="n">
        <v>53.5</v>
      </c>
      <c r="R16" s="111" t="n">
        <v>10000</v>
      </c>
      <c r="S16" s="111" t="n">
        <v>13690</v>
      </c>
      <c r="T16" s="111" t="n">
        <v>32773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 t="s">
        <v>54</v>
      </c>
      <c r="AG16" s="118"/>
      <c r="AH16" s="118"/>
      <c r="AI16" s="118"/>
      <c r="AJ16" s="118"/>
      <c r="AK16" s="118"/>
      <c r="AL16" s="118"/>
      <c r="AM16" s="118"/>
      <c r="AN16" s="118"/>
      <c r="AO16" s="118"/>
      <c r="AP16" s="118" t="s">
        <v>54</v>
      </c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1" customFormat="true" ht="38.25" hidden="false" customHeight="false" outlineLevel="0" collapsed="false">
      <c r="A19" s="87" t="n">
        <v>68</v>
      </c>
      <c r="B19" s="88" t="str">
        <f aca="false">HYPERLINK("Haendler\"&amp;A19&amp;".jpg",""&amp;A19)</f>
        <v>68</v>
      </c>
      <c r="C19" s="88" t="str">
        <f aca="false">HYPERLINK("http://www.diekommunikationsfabrik.de\2020\08_August\Haendler\"&amp;B19&amp;".jpg",""&amp;B19)</f>
        <v>68</v>
      </c>
      <c r="D19" s="129" t="s">
        <v>59</v>
      </c>
      <c r="E19" s="130" t="s">
        <v>60</v>
      </c>
      <c r="F19" s="91"/>
      <c r="G19" s="92" t="n">
        <v>34808</v>
      </c>
      <c r="H19" s="93" t="n">
        <v>32990</v>
      </c>
      <c r="I19" s="94" t="n">
        <v>-0.0227533900252815</v>
      </c>
      <c r="J19" s="95" t="n">
        <v>1818</v>
      </c>
      <c r="K19" s="95" t="n">
        <v>2610</v>
      </c>
      <c r="L19" s="95"/>
      <c r="M19" s="96" t="s">
        <v>58</v>
      </c>
      <c r="N19" s="97" t="n">
        <v>0.0349</v>
      </c>
      <c r="O19" s="95" t="n">
        <v>4500</v>
      </c>
      <c r="P19" s="93" t="n">
        <v>222</v>
      </c>
      <c r="Q19" s="95" t="n">
        <v>60</v>
      </c>
      <c r="R19" s="95"/>
      <c r="S19" s="95" t="n">
        <v>19533</v>
      </c>
      <c r="T19" s="95" t="n">
        <v>37131</v>
      </c>
      <c r="U19" s="98" t="n">
        <v>0.477541925647942</v>
      </c>
      <c r="V19" s="99"/>
      <c r="W19" s="100"/>
      <c r="X19" s="100"/>
      <c r="Y19" s="100"/>
      <c r="Z19" s="100"/>
      <c r="AA19" s="101"/>
      <c r="AB19" s="101" t="s">
        <v>54</v>
      </c>
      <c r="AC19" s="101"/>
      <c r="AD19" s="100" t="s">
        <v>53</v>
      </c>
      <c r="AE19" s="102"/>
      <c r="AF19" s="103"/>
      <c r="AG19" s="104" t="s">
        <v>54</v>
      </c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1" customFormat="true" ht="38.25" hidden="false" customHeight="false" outlineLevel="0" collapsed="false">
      <c r="A20" s="87" t="n">
        <v>171</v>
      </c>
      <c r="B20" s="88" t="str">
        <f aca="false">HYPERLINK("Haendler\"&amp;A20&amp;".jpg",""&amp;A20)</f>
        <v>171</v>
      </c>
      <c r="C20" s="88" t="str">
        <f aca="false">HYPERLINK("http://www.diekommunikationsfabrik.de\2020\08_August\Haendler\"&amp;B20&amp;".jpg",""&amp;B20)</f>
        <v>171</v>
      </c>
      <c r="D20" s="129" t="s">
        <v>59</v>
      </c>
      <c r="E20" s="130" t="s">
        <v>60</v>
      </c>
      <c r="F20" s="91"/>
      <c r="G20" s="92" t="n">
        <v>35978</v>
      </c>
      <c r="H20" s="93" t="n">
        <v>30490</v>
      </c>
      <c r="I20" s="94" t="n">
        <v>0.079993329256768</v>
      </c>
      <c r="J20" s="95" t="n">
        <v>5488</v>
      </c>
      <c r="K20" s="95" t="n">
        <v>2610</v>
      </c>
      <c r="L20" s="95"/>
      <c r="M20" s="96" t="s">
        <v>57</v>
      </c>
      <c r="N20" s="97" t="n">
        <v>0.0349</v>
      </c>
      <c r="O20" s="95" t="n">
        <v>1E-005</v>
      </c>
      <c r="P20" s="93" t="n">
        <v>177</v>
      </c>
      <c r="Q20" s="95" t="n">
        <v>60</v>
      </c>
      <c r="R20" s="95" t="n">
        <v>10000</v>
      </c>
      <c r="S20" s="95" t="n">
        <v>19461</v>
      </c>
      <c r="T20" s="95" t="n">
        <v>29904.00001</v>
      </c>
      <c r="U20" s="98" t="n">
        <v>0.698962525936845</v>
      </c>
      <c r="V20" s="99"/>
      <c r="W20" s="100"/>
      <c r="X20" s="100"/>
      <c r="Y20" s="100"/>
      <c r="Z20" s="100"/>
      <c r="AA20" s="101"/>
      <c r="AB20" s="101" t="s">
        <v>54</v>
      </c>
      <c r="AC20" s="101"/>
      <c r="AD20" s="100" t="s">
        <v>53</v>
      </c>
      <c r="AE20" s="102"/>
      <c r="AF20" s="103"/>
      <c r="AG20" s="104" t="s">
        <v>54</v>
      </c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38.25" hidden="false" customHeight="false" outlineLevel="0" collapsed="false">
      <c r="A21" s="87" t="n">
        <v>238</v>
      </c>
      <c r="B21" s="88" t="str">
        <f aca="false">HYPERLINK("Haendler\"&amp;A21&amp;".jpg",""&amp;A21)</f>
        <v>238</v>
      </c>
      <c r="C21" s="88" t="str">
        <f aca="false">HYPERLINK("http://www.diekommunikationsfabrik.de\2020\08_August\Haendler\"&amp;B21&amp;".jpg",""&amp;B21)</f>
        <v>238</v>
      </c>
      <c r="D21" s="89" t="s">
        <v>59</v>
      </c>
      <c r="E21" s="90" t="s">
        <v>60</v>
      </c>
      <c r="F21" s="91"/>
      <c r="G21" s="92" t="n">
        <v>38748</v>
      </c>
      <c r="H21" s="93"/>
      <c r="I21" s="94"/>
      <c r="J21" s="95"/>
      <c r="K21" s="95" t="n">
        <v>2610</v>
      </c>
      <c r="L21" s="95"/>
      <c r="M21" s="96" t="s">
        <v>52</v>
      </c>
      <c r="N21" s="97"/>
      <c r="O21" s="95" t="n">
        <v>4500</v>
      </c>
      <c r="P21" s="93" t="n">
        <v>229</v>
      </c>
      <c r="Q21" s="95" t="n">
        <v>36</v>
      </c>
      <c r="R21" s="95" t="n">
        <v>10000</v>
      </c>
      <c r="S21" s="95"/>
      <c r="T21" s="95"/>
      <c r="U21" s="98" t="n">
        <v>0.665054667788057</v>
      </c>
      <c r="V21" s="99"/>
      <c r="W21" s="100"/>
      <c r="X21" s="100"/>
      <c r="Y21" s="100"/>
      <c r="Z21" s="100"/>
      <c r="AA21" s="101"/>
      <c r="AB21" s="101" t="s">
        <v>54</v>
      </c>
      <c r="AC21" s="101"/>
      <c r="AD21" s="100" t="s">
        <v>53</v>
      </c>
      <c r="AE21" s="102"/>
      <c r="AF21" s="103"/>
      <c r="AG21" s="104"/>
      <c r="AH21" s="104"/>
      <c r="AI21" s="104"/>
      <c r="AJ21" s="104"/>
      <c r="AK21" s="104" t="s">
        <v>54</v>
      </c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19:A21)&gt;0,1000,"")</f>
        <v>1000</v>
      </c>
      <c r="B22" s="108"/>
      <c r="C22" s="108"/>
      <c r="D22" s="109" t="s">
        <v>59</v>
      </c>
      <c r="E22" s="109" t="s">
        <v>60</v>
      </c>
      <c r="F22" s="110"/>
      <c r="G22" s="111" t="n">
        <v>36511.3333333333</v>
      </c>
      <c r="H22" s="111" t="n">
        <v>31740</v>
      </c>
      <c r="I22" s="112" t="n">
        <v>0.0286199696157432</v>
      </c>
      <c r="J22" s="111" t="n">
        <v>3653</v>
      </c>
      <c r="K22" s="111" t="n">
        <v>2610</v>
      </c>
      <c r="L22" s="111"/>
      <c r="M22" s="111"/>
      <c r="N22" s="113" t="n">
        <v>0.0349</v>
      </c>
      <c r="O22" s="111" t="n">
        <v>3000.00000333333</v>
      </c>
      <c r="P22" s="111" t="n">
        <v>209.333333333333</v>
      </c>
      <c r="Q22" s="111" t="n">
        <v>52</v>
      </c>
      <c r="R22" s="111" t="n">
        <v>10000</v>
      </c>
      <c r="S22" s="111" t="n">
        <v>19497</v>
      </c>
      <c r="T22" s="111" t="n">
        <v>33517.500005</v>
      </c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 t="s">
        <v>54</v>
      </c>
      <c r="AH22" s="118"/>
      <c r="AI22" s="118"/>
      <c r="AJ22" s="118"/>
      <c r="AK22" s="118" t="s">
        <v>54</v>
      </c>
      <c r="AL22" s="118"/>
      <c r="AM22" s="118"/>
      <c r="AN22" s="118"/>
      <c r="AO22" s="118"/>
      <c r="AP22" s="118"/>
      <c r="AQ22" s="118"/>
      <c r="AR22" s="118"/>
      <c r="AS22" s="118"/>
      <c r="AT22" s="119"/>
    </row>
    <row r="23" s="120" customFormat="true" ht="12.75" hidden="false" customHeight="true" outlineLevel="0" collapsed="false">
      <c r="A23" s="107" t="n">
        <f aca="false">IF(SUM(A19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19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1" customFormat="true" ht="38.25" hidden="false" customHeight="false" outlineLevel="0" collapsed="false">
      <c r="A25" s="87" t="n">
        <v>160</v>
      </c>
      <c r="B25" s="88" t="str">
        <f aca="false">HYPERLINK("Haendler\"&amp;A25&amp;".jpg",""&amp;A25)</f>
        <v>160</v>
      </c>
      <c r="C25" s="88" t="str">
        <f aca="false">HYPERLINK("http://www.diekommunikationsfabrik.de\2020\08_August\Haendler\"&amp;B25&amp;".jpg",""&amp;B25)</f>
        <v>160</v>
      </c>
      <c r="D25" s="129" t="s">
        <v>61</v>
      </c>
      <c r="E25" s="130" t="s">
        <v>62</v>
      </c>
      <c r="F25" s="91"/>
      <c r="G25" s="92" t="n">
        <v>40481</v>
      </c>
      <c r="H25" s="93"/>
      <c r="I25" s="94"/>
      <c r="J25" s="95"/>
      <c r="K25" s="95" t="n">
        <v>2610</v>
      </c>
      <c r="L25" s="95"/>
      <c r="M25" s="96" t="s">
        <v>52</v>
      </c>
      <c r="N25" s="97"/>
      <c r="O25" s="95" t="n">
        <v>4500</v>
      </c>
      <c r="P25" s="93" t="n">
        <v>114</v>
      </c>
      <c r="Q25" s="95" t="n">
        <v>24</v>
      </c>
      <c r="R25" s="95" t="n">
        <v>10000</v>
      </c>
      <c r="S25" s="95"/>
      <c r="T25" s="95"/>
      <c r="U25" s="98" t="n">
        <v>0.818104120057314</v>
      </c>
      <c r="V25" s="99"/>
      <c r="W25" s="100"/>
      <c r="X25" s="100"/>
      <c r="Y25" s="100" t="s">
        <v>54</v>
      </c>
      <c r="Z25" s="100"/>
      <c r="AA25" s="101" t="s">
        <v>54</v>
      </c>
      <c r="AB25" s="101" t="s">
        <v>54</v>
      </c>
      <c r="AC25" s="101" t="s">
        <v>54</v>
      </c>
      <c r="AD25" s="100" t="s">
        <v>53</v>
      </c>
      <c r="AE25" s="102"/>
      <c r="AF25" s="103"/>
      <c r="AG25" s="104"/>
      <c r="AH25" s="104" t="s">
        <v>54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31" customFormat="true" ht="38.25" hidden="false" customHeight="false" outlineLevel="0" collapsed="false">
      <c r="A26" s="87" t="n">
        <v>236</v>
      </c>
      <c r="B26" s="88" t="str">
        <f aca="false">HYPERLINK("Haendler\"&amp;A26&amp;".jpg",""&amp;A26)</f>
        <v>236</v>
      </c>
      <c r="C26" s="88" t="str">
        <f aca="false">HYPERLINK("http://www.diekommunikationsfabrik.de\2020\08_August\Haendler\"&amp;B26&amp;".jpg",""&amp;B26)</f>
        <v>236</v>
      </c>
      <c r="D26" s="129" t="s">
        <v>61</v>
      </c>
      <c r="E26" s="130" t="s">
        <v>62</v>
      </c>
      <c r="F26" s="91"/>
      <c r="G26" s="92" t="n">
        <v>42745</v>
      </c>
      <c r="H26" s="93"/>
      <c r="I26" s="94"/>
      <c r="J26" s="95"/>
      <c r="K26" s="95" t="n">
        <v>2610</v>
      </c>
      <c r="L26" s="95"/>
      <c r="M26" s="96" t="s">
        <v>52</v>
      </c>
      <c r="N26" s="97"/>
      <c r="O26" s="95" t="n">
        <v>4500</v>
      </c>
      <c r="P26" s="93" t="n">
        <v>199</v>
      </c>
      <c r="Q26" s="95" t="n">
        <v>24</v>
      </c>
      <c r="R26" s="95" t="n">
        <v>10000</v>
      </c>
      <c r="S26" s="95"/>
      <c r="T26" s="95"/>
      <c r="U26" s="98" t="n">
        <v>0.777377780977752</v>
      </c>
      <c r="V26" s="99"/>
      <c r="W26" s="100"/>
      <c r="X26" s="100"/>
      <c r="Y26" s="100" t="s">
        <v>54</v>
      </c>
      <c r="Z26" s="100"/>
      <c r="AA26" s="101" t="s">
        <v>54</v>
      </c>
      <c r="AB26" s="101" t="s">
        <v>54</v>
      </c>
      <c r="AC26" s="101"/>
      <c r="AD26" s="100" t="s">
        <v>53</v>
      </c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 t="s">
        <v>54</v>
      </c>
      <c r="AP26" s="104"/>
      <c r="AQ26" s="104"/>
      <c r="AR26" s="104"/>
      <c r="AS26" s="104"/>
      <c r="AT26" s="105"/>
    </row>
    <row r="27" s="131" customFormat="true" ht="38.25" hidden="false" customHeight="false" outlineLevel="0" collapsed="false">
      <c r="A27" s="87" t="n">
        <v>256</v>
      </c>
      <c r="B27" s="88" t="str">
        <f aca="false">HYPERLINK("Haendler\"&amp;A27&amp;".jpg",""&amp;A27)</f>
        <v>256</v>
      </c>
      <c r="C27" s="88" t="str">
        <f aca="false">HYPERLINK("http://www.diekommunikationsfabrik.de\2020\08_August\Haendler\"&amp;B27&amp;".jpg",""&amp;B27)</f>
        <v>256</v>
      </c>
      <c r="D27" s="129" t="s">
        <v>61</v>
      </c>
      <c r="E27" s="130" t="s">
        <v>62</v>
      </c>
      <c r="F27" s="91"/>
      <c r="G27" s="92" t="n">
        <v>42367</v>
      </c>
      <c r="H27" s="93"/>
      <c r="I27" s="94"/>
      <c r="J27" s="95"/>
      <c r="K27" s="95" t="n">
        <v>2610</v>
      </c>
      <c r="L27" s="95" t="s">
        <v>54</v>
      </c>
      <c r="M27" s="96" t="s">
        <v>52</v>
      </c>
      <c r="N27" s="97"/>
      <c r="O27" s="95" t="n">
        <v>4500</v>
      </c>
      <c r="P27" s="93" t="n">
        <v>114.84</v>
      </c>
      <c r="Q27" s="95" t="n">
        <v>24</v>
      </c>
      <c r="R27" s="95" t="n">
        <v>10000</v>
      </c>
      <c r="S27" s="95"/>
      <c r="T27" s="95"/>
      <c r="U27" s="98" t="n">
        <v>0.825853553171575</v>
      </c>
      <c r="V27" s="99"/>
      <c r="W27" s="100"/>
      <c r="X27" s="100"/>
      <c r="Y27" s="100"/>
      <c r="Z27" s="100"/>
      <c r="AA27" s="101" t="s">
        <v>54</v>
      </c>
      <c r="AB27" s="101"/>
      <c r="AC27" s="101" t="s">
        <v>54</v>
      </c>
      <c r="AD27" s="100" t="s">
        <v>53</v>
      </c>
      <c r="AE27" s="102"/>
      <c r="AF27" s="103"/>
      <c r="AG27" s="104"/>
      <c r="AH27" s="104"/>
      <c r="AI27" s="104"/>
      <c r="AJ27" s="104"/>
      <c r="AK27" s="104"/>
      <c r="AL27" s="104" t="s">
        <v>54</v>
      </c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5:A27)&gt;0,1000,"")</f>
        <v>1000</v>
      </c>
      <c r="B28" s="108"/>
      <c r="C28" s="108"/>
      <c r="D28" s="109" t="s">
        <v>61</v>
      </c>
      <c r="E28" s="109" t="s">
        <v>62</v>
      </c>
      <c r="F28" s="110"/>
      <c r="G28" s="111" t="n">
        <f aca="false">AVERAGE(G25:G27)</f>
        <v>41864.3333333333</v>
      </c>
      <c r="H28" s="111"/>
      <c r="I28" s="112"/>
      <c r="J28" s="111"/>
      <c r="K28" s="111" t="n">
        <f aca="false">AVERAGE(K25:K27)</f>
        <v>2610</v>
      </c>
      <c r="L28" s="111"/>
      <c r="M28" s="111"/>
      <c r="N28" s="113"/>
      <c r="O28" s="111" t="n">
        <f aca="false">AVERAGE(O25:O27)</f>
        <v>4500</v>
      </c>
      <c r="P28" s="111" t="n">
        <f aca="false">AVERAGE(P25:P27)</f>
        <v>142.613333333333</v>
      </c>
      <c r="Q28" s="111" t="n">
        <f aca="false">AVERAGE(Q25:Q27)</f>
        <v>24</v>
      </c>
      <c r="R28" s="111" t="n">
        <f aca="false">AVERAGE(R25:R27)</f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 t="s">
        <v>54</v>
      </c>
      <c r="AI28" s="118"/>
      <c r="AJ28" s="118"/>
      <c r="AK28" s="118"/>
      <c r="AL28" s="118" t="s">
        <v>54</v>
      </c>
      <c r="AM28" s="118"/>
      <c r="AN28" s="118"/>
      <c r="AO28" s="118" t="s">
        <v>54</v>
      </c>
      <c r="AP28" s="118"/>
      <c r="AQ28" s="118"/>
      <c r="AR28" s="118" t="s">
        <v>54</v>
      </c>
      <c r="AS28" s="118"/>
      <c r="AT28" s="119"/>
    </row>
    <row r="29" s="120" customFormat="true" ht="12.75" hidden="false" customHeight="true" outlineLevel="0" collapsed="false">
      <c r="A29" s="107" t="n">
        <f aca="false">IF(SUM(A25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5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1" customFormat="true" ht="38.25" hidden="false" customHeight="false" outlineLevel="0" collapsed="false">
      <c r="A31" s="87" t="n">
        <v>19</v>
      </c>
      <c r="B31" s="88" t="str">
        <f aca="false">HYPERLINK("Haendler\"&amp;A31&amp;".jpg",""&amp;A31)</f>
        <v>19</v>
      </c>
      <c r="C31" s="88" t="str">
        <f aca="false">HYPERLINK("http://www.diekommunikationsfabrik.de\2020\08_August\Haendler\"&amp;B31&amp;".jpg",""&amp;B31)</f>
        <v>19</v>
      </c>
      <c r="D31" s="129" t="s">
        <v>63</v>
      </c>
      <c r="E31" s="130" t="s">
        <v>64</v>
      </c>
      <c r="F31" s="91"/>
      <c r="G31" s="92" t="n">
        <v>39253</v>
      </c>
      <c r="H31" s="93"/>
      <c r="I31" s="94"/>
      <c r="J31" s="95"/>
      <c r="K31" s="95" t="n">
        <v>3345</v>
      </c>
      <c r="L31" s="95"/>
      <c r="M31" s="96" t="s">
        <v>52</v>
      </c>
      <c r="N31" s="97"/>
      <c r="O31" s="95" t="n">
        <v>4500</v>
      </c>
      <c r="P31" s="93" t="n">
        <v>249</v>
      </c>
      <c r="Q31" s="95" t="n">
        <v>48</v>
      </c>
      <c r="R31" s="95" t="n">
        <v>10000</v>
      </c>
      <c r="S31" s="95"/>
      <c r="T31" s="95"/>
      <c r="U31" s="98" t="n">
        <v>0.573262781106529</v>
      </c>
      <c r="V31" s="99"/>
      <c r="W31" s="100" t="s">
        <v>65</v>
      </c>
      <c r="X31" s="100"/>
      <c r="Y31" s="100"/>
      <c r="Z31" s="100"/>
      <c r="AA31" s="101"/>
      <c r="AB31" s="101"/>
      <c r="AC31" s="101"/>
      <c r="AD31" s="100" t="s">
        <v>53</v>
      </c>
      <c r="AE31" s="102"/>
      <c r="AF31" s="103"/>
      <c r="AG31" s="104"/>
      <c r="AH31" s="104"/>
      <c r="AI31" s="104"/>
      <c r="AJ31" s="104" t="s">
        <v>54</v>
      </c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63</v>
      </c>
      <c r="E32" s="109" t="s">
        <v>64</v>
      </c>
      <c r="F32" s="110"/>
      <c r="G32" s="111" t="n">
        <v>39253</v>
      </c>
      <c r="H32" s="111"/>
      <c r="I32" s="112"/>
      <c r="J32" s="111"/>
      <c r="K32" s="111" t="n">
        <v>3345</v>
      </c>
      <c r="L32" s="111"/>
      <c r="M32" s="111"/>
      <c r="N32" s="113"/>
      <c r="O32" s="111" t="n">
        <v>4500</v>
      </c>
      <c r="P32" s="111" t="n">
        <v>249</v>
      </c>
      <c r="Q32" s="111" t="n">
        <v>48</v>
      </c>
      <c r="R32" s="111" t="n">
        <v>10000</v>
      </c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/>
      <c r="AG32" s="118"/>
      <c r="AH32" s="118"/>
      <c r="AI32" s="118"/>
      <c r="AJ32" s="118" t="s">
        <v>54</v>
      </c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38.25" hidden="false" customHeight="false" outlineLevel="0" collapsed="false">
      <c r="A35" s="87" t="n">
        <v>108</v>
      </c>
      <c r="B35" s="88" t="str">
        <f aca="false">HYPERLINK("Haendler\"&amp;A35&amp;".jpg",""&amp;A35)</f>
        <v>108</v>
      </c>
      <c r="C35" s="88" t="str">
        <f aca="false">HYPERLINK("http://www.diekommunikationsfabrik.de\2020\08_August\Haendler\"&amp;B35&amp;".jpg",""&amp;B35)</f>
        <v>108</v>
      </c>
      <c r="D35" s="89" t="s">
        <v>59</v>
      </c>
      <c r="E35" s="90" t="s">
        <v>66</v>
      </c>
      <c r="F35" s="91"/>
      <c r="G35" s="92" t="n">
        <v>37050</v>
      </c>
      <c r="H35" s="93" t="n">
        <v>33690</v>
      </c>
      <c r="I35" s="94" t="n">
        <v>0.0202429149797571</v>
      </c>
      <c r="J35" s="95" t="n">
        <v>3360</v>
      </c>
      <c r="K35" s="95" t="n">
        <v>2610</v>
      </c>
      <c r="L35" s="95"/>
      <c r="M35" s="96" t="s">
        <v>57</v>
      </c>
      <c r="N35" s="97" t="n">
        <v>0.0349</v>
      </c>
      <c r="O35" s="95" t="n">
        <v>4500</v>
      </c>
      <c r="P35" s="93" t="n">
        <v>199</v>
      </c>
      <c r="Q35" s="95" t="n">
        <v>37</v>
      </c>
      <c r="R35" s="95" t="n">
        <v>10000</v>
      </c>
      <c r="S35" s="95" t="n">
        <v>25010</v>
      </c>
      <c r="T35" s="95" t="n">
        <v>36674</v>
      </c>
      <c r="U35" s="98" t="n">
        <v>0.673645116918845</v>
      </c>
      <c r="V35" s="99"/>
      <c r="W35" s="100"/>
      <c r="X35" s="100"/>
      <c r="Y35" s="100"/>
      <c r="Z35" s="100"/>
      <c r="AA35" s="101"/>
      <c r="AB35" s="101" t="s">
        <v>54</v>
      </c>
      <c r="AC35" s="101"/>
      <c r="AD35" s="100" t="s">
        <v>53</v>
      </c>
      <c r="AE35" s="102"/>
      <c r="AF35" s="103"/>
      <c r="AG35" s="104" t="s">
        <v>54</v>
      </c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38.25" hidden="false" customHeight="false" outlineLevel="0" collapsed="false">
      <c r="A36" s="87" t="n">
        <v>171</v>
      </c>
      <c r="B36" s="88" t="str">
        <f aca="false">HYPERLINK("Haendler\"&amp;A36&amp;".jpg",""&amp;A36)</f>
        <v>171</v>
      </c>
      <c r="C36" s="88" t="str">
        <f aca="false">HYPERLINK("http://www.diekommunikationsfabrik.de\2020\08_August\Haendler\"&amp;B36&amp;".jpg",""&amp;B36)</f>
        <v>171</v>
      </c>
      <c r="D36" s="89" t="s">
        <v>59</v>
      </c>
      <c r="E36" s="90" t="s">
        <v>66</v>
      </c>
      <c r="F36" s="91"/>
      <c r="G36" s="92" t="n">
        <v>36183</v>
      </c>
      <c r="H36" s="93" t="n">
        <v>33690</v>
      </c>
      <c r="I36" s="94" t="n">
        <v>-0.00323356272282564</v>
      </c>
      <c r="J36" s="95" t="n">
        <v>2493</v>
      </c>
      <c r="K36" s="95" t="n">
        <v>2610</v>
      </c>
      <c r="L36" s="95"/>
      <c r="M36" s="96" t="s">
        <v>57</v>
      </c>
      <c r="N36" s="97" t="n">
        <v>0.0349</v>
      </c>
      <c r="O36" s="95" t="n">
        <v>4500</v>
      </c>
      <c r="P36" s="93" t="n">
        <v>199</v>
      </c>
      <c r="Q36" s="95" t="n">
        <v>36</v>
      </c>
      <c r="R36" s="95" t="n">
        <v>10000</v>
      </c>
      <c r="S36" s="95" t="n">
        <v>25010</v>
      </c>
      <c r="T36" s="95" t="n">
        <v>36475</v>
      </c>
      <c r="U36" s="98" t="n">
        <v>0.667531282957558</v>
      </c>
      <c r="V36" s="99"/>
      <c r="W36" s="100"/>
      <c r="X36" s="100"/>
      <c r="Y36" s="100"/>
      <c r="Z36" s="100"/>
      <c r="AA36" s="101"/>
      <c r="AB36" s="101" t="s">
        <v>54</v>
      </c>
      <c r="AC36" s="101"/>
      <c r="AD36" s="100" t="s">
        <v>53</v>
      </c>
      <c r="AE36" s="102"/>
      <c r="AF36" s="103"/>
      <c r="AG36" s="104" t="s">
        <v>54</v>
      </c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38.25" hidden="false" customHeight="false" outlineLevel="0" collapsed="false">
      <c r="A37" s="87" t="n">
        <v>231</v>
      </c>
      <c r="B37" s="88" t="str">
        <f aca="false">HYPERLINK("Haendler\"&amp;A37&amp;".jpg",""&amp;A37)</f>
        <v>231</v>
      </c>
      <c r="C37" s="88" t="str">
        <f aca="false">HYPERLINK("http://www.diekommunikationsfabrik.de\2020\08_August\Haendler\"&amp;B37&amp;".jpg",""&amp;B37)</f>
        <v>231</v>
      </c>
      <c r="D37" s="89" t="s">
        <v>59</v>
      </c>
      <c r="E37" s="90" t="s">
        <v>66</v>
      </c>
      <c r="F37" s="91"/>
      <c r="G37" s="92" t="n">
        <v>35783</v>
      </c>
      <c r="H37" s="93" t="n">
        <v>29990</v>
      </c>
      <c r="I37" s="94" t="n">
        <v>0.0889528547075427</v>
      </c>
      <c r="J37" s="95" t="n">
        <v>5793</v>
      </c>
      <c r="K37" s="95" t="n">
        <v>261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 t="s">
        <v>53</v>
      </c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 t="s">
        <v>54</v>
      </c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5:A37)&gt;0,1000,"")</f>
        <v>1000</v>
      </c>
      <c r="B38" s="108"/>
      <c r="C38" s="108"/>
      <c r="D38" s="109" t="s">
        <v>59</v>
      </c>
      <c r="E38" s="109" t="s">
        <v>66</v>
      </c>
      <c r="F38" s="110"/>
      <c r="G38" s="111" t="n">
        <v>36338.6666666667</v>
      </c>
      <c r="H38" s="111" t="n">
        <v>32456.6666666667</v>
      </c>
      <c r="I38" s="112" t="n">
        <v>0.0353207356548247</v>
      </c>
      <c r="J38" s="111" t="n">
        <v>3882</v>
      </c>
      <c r="K38" s="111" t="n">
        <v>2610</v>
      </c>
      <c r="L38" s="111"/>
      <c r="M38" s="111"/>
      <c r="N38" s="113" t="n">
        <v>0.0349</v>
      </c>
      <c r="O38" s="111" t="n">
        <v>4500</v>
      </c>
      <c r="P38" s="111" t="n">
        <v>199</v>
      </c>
      <c r="Q38" s="111" t="n">
        <v>36.5</v>
      </c>
      <c r="R38" s="111" t="n">
        <v>10000</v>
      </c>
      <c r="S38" s="111" t="n">
        <v>25010</v>
      </c>
      <c r="T38" s="111" t="n">
        <v>36574.5</v>
      </c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 t="s">
        <v>54</v>
      </c>
      <c r="AH38" s="118"/>
      <c r="AI38" s="118"/>
      <c r="AJ38" s="118"/>
      <c r="AK38" s="118"/>
      <c r="AL38" s="118"/>
      <c r="AM38" s="118"/>
      <c r="AN38" s="118"/>
      <c r="AO38" s="118"/>
      <c r="AP38" s="118" t="s">
        <v>54</v>
      </c>
      <c r="AQ38" s="118"/>
      <c r="AR38" s="118"/>
      <c r="AS38" s="118"/>
      <c r="AT38" s="119"/>
    </row>
    <row r="39" s="120" customFormat="true" ht="12.75" hidden="false" customHeight="true" outlineLevel="0" collapsed="false">
      <c r="A39" s="107"/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/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38.25" hidden="false" customHeight="false" outlineLevel="0" collapsed="false">
      <c r="A41" s="87" t="n">
        <v>57</v>
      </c>
      <c r="B41" s="88" t="str">
        <f aca="false">HYPERLINK("Haendler\"&amp;A41&amp;".jpg",""&amp;A41)</f>
        <v>57</v>
      </c>
      <c r="C41" s="88" t="str">
        <f aca="false">HYPERLINK("http://www.diekommunikationsfabrik.de\2020\08_August\Haendler\"&amp;B41&amp;".jpg",""&amp;B41)</f>
        <v>57</v>
      </c>
      <c r="D41" s="89" t="s">
        <v>67</v>
      </c>
      <c r="E41" s="90" t="s">
        <v>68</v>
      </c>
      <c r="F41" s="91"/>
      <c r="G41" s="92" t="n">
        <v>47930</v>
      </c>
      <c r="H41" s="93" t="n">
        <v>38750</v>
      </c>
      <c r="I41" s="94" t="n">
        <v>0.146150636344669</v>
      </c>
      <c r="J41" s="95" t="n">
        <v>9180</v>
      </c>
      <c r="K41" s="95" t="n">
        <v>2175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 t="s">
        <v>54</v>
      </c>
      <c r="Z41" s="100"/>
      <c r="AA41" s="101"/>
      <c r="AB41" s="101" t="s">
        <v>54</v>
      </c>
      <c r="AC41" s="101"/>
      <c r="AD41" s="100" t="s">
        <v>53</v>
      </c>
      <c r="AE41" s="102"/>
      <c r="AF41" s="103"/>
      <c r="AG41" s="104"/>
      <c r="AH41" s="104"/>
      <c r="AI41" s="104"/>
      <c r="AJ41" s="104"/>
      <c r="AK41" s="104"/>
      <c r="AL41" s="104" t="s">
        <v>54</v>
      </c>
      <c r="AM41" s="104"/>
      <c r="AN41" s="104"/>
      <c r="AO41" s="104"/>
      <c r="AP41" s="104"/>
      <c r="AQ41" s="104"/>
      <c r="AR41" s="104"/>
      <c r="AS41" s="104"/>
      <c r="AT41" s="105"/>
    </row>
    <row r="42" s="131" customFormat="true" ht="38.25" hidden="false" customHeight="false" outlineLevel="0" collapsed="false">
      <c r="A42" s="87" t="n">
        <v>74</v>
      </c>
      <c r="B42" s="88" t="str">
        <f aca="false">HYPERLINK("Haendler\"&amp;A42&amp;".jpg",""&amp;A42)</f>
        <v>74</v>
      </c>
      <c r="C42" s="88" t="str">
        <f aca="false">HYPERLINK("http://www.diekommunikationsfabrik.de\2020\08_August\Haendler\"&amp;B42&amp;".jpg",""&amp;B42)</f>
        <v>74</v>
      </c>
      <c r="D42" s="129" t="s">
        <v>67</v>
      </c>
      <c r="E42" s="130" t="s">
        <v>68</v>
      </c>
      <c r="F42" s="91"/>
      <c r="G42" s="92" t="n">
        <v>48367</v>
      </c>
      <c r="H42" s="93"/>
      <c r="I42" s="94"/>
      <c r="J42" s="95"/>
      <c r="K42" s="95"/>
      <c r="L42" s="95" t="s">
        <v>54</v>
      </c>
      <c r="M42" s="96" t="s">
        <v>52</v>
      </c>
      <c r="N42" s="97"/>
      <c r="O42" s="95" t="n">
        <v>3750</v>
      </c>
      <c r="P42" s="93" t="n">
        <v>277.24</v>
      </c>
      <c r="Q42" s="95" t="n">
        <v>24</v>
      </c>
      <c r="R42" s="95" t="n">
        <v>10000</v>
      </c>
      <c r="S42" s="95"/>
      <c r="T42" s="95"/>
      <c r="U42" s="98" t="n">
        <v>0.781740826987224</v>
      </c>
      <c r="V42" s="99"/>
      <c r="W42" s="100"/>
      <c r="X42" s="100"/>
      <c r="Y42" s="100" t="s">
        <v>54</v>
      </c>
      <c r="Z42" s="100"/>
      <c r="AA42" s="101"/>
      <c r="AB42" s="101" t="s">
        <v>54</v>
      </c>
      <c r="AC42" s="101"/>
      <c r="AD42" s="100" t="s">
        <v>53</v>
      </c>
      <c r="AE42" s="102"/>
      <c r="AF42" s="103"/>
      <c r="AG42" s="104"/>
      <c r="AH42" s="104"/>
      <c r="AI42" s="104"/>
      <c r="AJ42" s="104"/>
      <c r="AK42" s="104"/>
      <c r="AL42" s="104" t="s">
        <v>54</v>
      </c>
      <c r="AM42" s="104"/>
      <c r="AN42" s="104"/>
      <c r="AO42" s="104"/>
      <c r="AP42" s="104"/>
      <c r="AQ42" s="104"/>
      <c r="AR42" s="104"/>
      <c r="AS42" s="104"/>
      <c r="AT42" s="105"/>
    </row>
    <row r="43" s="131" customFormat="true" ht="38.25" hidden="false" customHeight="false" outlineLevel="0" collapsed="false">
      <c r="A43" s="87" t="n">
        <v>87</v>
      </c>
      <c r="B43" s="88" t="str">
        <f aca="false">HYPERLINK("Haendler\"&amp;A43&amp;".jpg",""&amp;A43)</f>
        <v>87</v>
      </c>
      <c r="C43" s="88" t="str">
        <f aca="false">HYPERLINK("http://www.diekommunikationsfabrik.de\2020\08_August\Haendler\"&amp;B43&amp;".jpg",""&amp;B43)</f>
        <v>87</v>
      </c>
      <c r="D43" s="129" t="s">
        <v>67</v>
      </c>
      <c r="E43" s="130" t="s">
        <v>68</v>
      </c>
      <c r="F43" s="91"/>
      <c r="G43" s="92" t="n">
        <v>48219</v>
      </c>
      <c r="H43" s="93"/>
      <c r="I43" s="94"/>
      <c r="J43" s="95"/>
      <c r="K43" s="95" t="n">
        <v>2175</v>
      </c>
      <c r="L43" s="95" t="s">
        <v>54</v>
      </c>
      <c r="M43" s="96" t="s">
        <v>52</v>
      </c>
      <c r="N43" s="97"/>
      <c r="O43" s="95" t="n">
        <v>3750</v>
      </c>
      <c r="P43" s="93" t="n">
        <v>288.84</v>
      </c>
      <c r="Q43" s="95" t="n">
        <v>36</v>
      </c>
      <c r="R43" s="95" t="n">
        <v>10000</v>
      </c>
      <c r="S43" s="95"/>
      <c r="T43" s="95"/>
      <c r="U43" s="98" t="n">
        <v>0.700433208410087</v>
      </c>
      <c r="V43" s="99"/>
      <c r="W43" s="100"/>
      <c r="X43" s="100"/>
      <c r="Y43" s="100" t="s">
        <v>54</v>
      </c>
      <c r="Z43" s="100"/>
      <c r="AA43" s="101"/>
      <c r="AB43" s="101" t="s">
        <v>54</v>
      </c>
      <c r="AC43" s="101" t="s">
        <v>54</v>
      </c>
      <c r="AD43" s="100" t="s">
        <v>53</v>
      </c>
      <c r="AE43" s="102"/>
      <c r="AF43" s="103" t="s">
        <v>54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1" customFormat="true" ht="38.25" hidden="false" customHeight="false" outlineLevel="0" collapsed="false">
      <c r="A44" s="87" t="n">
        <v>205</v>
      </c>
      <c r="B44" s="88" t="str">
        <f aca="false">HYPERLINK("Haendler\"&amp;A44&amp;".jpg",""&amp;A44)</f>
        <v>205</v>
      </c>
      <c r="C44" s="88" t="str">
        <f aca="false">HYPERLINK("http://www.diekommunikationsfabrik.de\2020\08_August\Haendler\"&amp;B44&amp;".jpg",""&amp;B44)</f>
        <v>205</v>
      </c>
      <c r="D44" s="129" t="s">
        <v>67</v>
      </c>
      <c r="E44" s="130" t="s">
        <v>68</v>
      </c>
      <c r="F44" s="91"/>
      <c r="G44" s="92" t="n">
        <v>48219</v>
      </c>
      <c r="H44" s="93"/>
      <c r="I44" s="94"/>
      <c r="J44" s="95"/>
      <c r="K44" s="95" t="n">
        <v>2175</v>
      </c>
      <c r="L44" s="95" t="s">
        <v>54</v>
      </c>
      <c r="M44" s="96" t="s">
        <v>52</v>
      </c>
      <c r="N44" s="97"/>
      <c r="O44" s="95" t="n">
        <v>3750</v>
      </c>
      <c r="P44" s="93" t="n">
        <v>288.84</v>
      </c>
      <c r="Q44" s="95" t="n">
        <v>36</v>
      </c>
      <c r="R44" s="95" t="n">
        <v>10000</v>
      </c>
      <c r="S44" s="95"/>
      <c r="T44" s="95"/>
      <c r="U44" s="98" t="n">
        <v>0.700433208410087</v>
      </c>
      <c r="V44" s="99"/>
      <c r="W44" s="100"/>
      <c r="X44" s="100"/>
      <c r="Y44" s="100" t="s">
        <v>54</v>
      </c>
      <c r="Z44" s="100"/>
      <c r="AA44" s="101"/>
      <c r="AB44" s="101" t="s">
        <v>54</v>
      </c>
      <c r="AC44" s="101" t="s">
        <v>54</v>
      </c>
      <c r="AD44" s="100" t="s">
        <v>53</v>
      </c>
      <c r="AE44" s="102"/>
      <c r="AF44" s="103" t="s">
        <v>54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0" customFormat="true" ht="12.75" hidden="false" customHeight="true" outlineLevel="0" collapsed="false">
      <c r="A45" s="107" t="n">
        <f aca="false">IF(SUM(A41:A44)&gt;0,1000,"")</f>
        <v>1000</v>
      </c>
      <c r="B45" s="108"/>
      <c r="C45" s="108"/>
      <c r="D45" s="109" t="s">
        <v>67</v>
      </c>
      <c r="E45" s="109" t="s">
        <v>68</v>
      </c>
      <c r="F45" s="110"/>
      <c r="G45" s="111" t="n">
        <v>48183.75</v>
      </c>
      <c r="H45" s="111" t="n">
        <v>38750</v>
      </c>
      <c r="I45" s="112" t="n">
        <v>0.146150636344669</v>
      </c>
      <c r="J45" s="111" t="n">
        <v>9180</v>
      </c>
      <c r="K45" s="111" t="n">
        <v>2175</v>
      </c>
      <c r="L45" s="111"/>
      <c r="M45" s="111"/>
      <c r="N45" s="113"/>
      <c r="O45" s="111" t="n">
        <v>3750</v>
      </c>
      <c r="P45" s="111" t="n">
        <v>284.973333333333</v>
      </c>
      <c r="Q45" s="111" t="n">
        <v>32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 t="s">
        <v>54</v>
      </c>
      <c r="AG45" s="118"/>
      <c r="AH45" s="118"/>
      <c r="AI45" s="118"/>
      <c r="AJ45" s="118"/>
      <c r="AK45" s="118"/>
      <c r="AL45" s="118" t="s">
        <v>54</v>
      </c>
      <c r="AM45" s="118"/>
      <c r="AN45" s="118"/>
      <c r="AO45" s="118"/>
      <c r="AP45" s="118"/>
      <c r="AQ45" s="118"/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1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1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7"/>
      <c r="N47" s="17"/>
      <c r="O47" s="17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38.25" hidden="false" customHeight="false" outlineLevel="0" collapsed="false">
      <c r="A48" s="87" t="n">
        <v>205</v>
      </c>
      <c r="B48" s="88" t="str">
        <f aca="false">HYPERLINK("Haendler\"&amp;A48&amp;".jpg",""&amp;A48)</f>
        <v>205</v>
      </c>
      <c r="C48" s="88" t="str">
        <f aca="false">HYPERLINK("http://www.diekommunikationsfabrik.de\2020\08_August\Haendler\"&amp;B48&amp;".jpg",""&amp;B48)</f>
        <v>205</v>
      </c>
      <c r="D48" s="89" t="s">
        <v>67</v>
      </c>
      <c r="E48" s="90" t="s">
        <v>69</v>
      </c>
      <c r="F48" s="91"/>
      <c r="G48" s="92" t="n">
        <v>55629</v>
      </c>
      <c r="H48" s="93"/>
      <c r="I48" s="94"/>
      <c r="J48" s="95"/>
      <c r="K48" s="95" t="n">
        <v>2175</v>
      </c>
      <c r="L48" s="95" t="s">
        <v>54</v>
      </c>
      <c r="M48" s="96" t="s">
        <v>52</v>
      </c>
      <c r="N48" s="97"/>
      <c r="O48" s="95" t="n">
        <v>3750</v>
      </c>
      <c r="P48" s="93" t="n">
        <v>288.84</v>
      </c>
      <c r="Q48" s="95" t="n">
        <v>36</v>
      </c>
      <c r="R48" s="95" t="n">
        <v>10000</v>
      </c>
      <c r="S48" s="95"/>
      <c r="T48" s="95"/>
      <c r="U48" s="98" t="n">
        <v>0.742426769101932</v>
      </c>
      <c r="V48" s="99"/>
      <c r="W48" s="100"/>
      <c r="X48" s="100"/>
      <c r="Y48" s="100" t="s">
        <v>54</v>
      </c>
      <c r="Z48" s="100"/>
      <c r="AA48" s="101"/>
      <c r="AB48" s="101" t="s">
        <v>54</v>
      </c>
      <c r="AC48" s="101" t="s">
        <v>54</v>
      </c>
      <c r="AD48" s="100" t="s">
        <v>53</v>
      </c>
      <c r="AE48" s="102"/>
      <c r="AF48" s="103" t="s">
        <v>54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67</v>
      </c>
      <c r="E49" s="109" t="s">
        <v>69</v>
      </c>
      <c r="F49" s="110"/>
      <c r="G49" s="111" t="n">
        <v>55629</v>
      </c>
      <c r="H49" s="111"/>
      <c r="I49" s="112"/>
      <c r="J49" s="111"/>
      <c r="K49" s="111" t="n">
        <v>2175</v>
      </c>
      <c r="L49" s="111"/>
      <c r="M49" s="111"/>
      <c r="N49" s="113"/>
      <c r="O49" s="111" t="n">
        <v>3750</v>
      </c>
      <c r="P49" s="111" t="n">
        <v>288.84</v>
      </c>
      <c r="Q49" s="111" t="n">
        <v>36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 t="s">
        <v>54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/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/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06" customFormat="true" ht="38.25" hidden="false" customHeight="false" outlineLevel="0" collapsed="false">
      <c r="A52" s="132" t="n">
        <v>39</v>
      </c>
      <c r="B52" s="88" t="str">
        <f aca="false">HYPERLINK("Haendler\"&amp;A52&amp;".jpg",""&amp;A52)</f>
        <v>39</v>
      </c>
      <c r="C52" s="88" t="str">
        <f aca="false">HYPERLINK("http://www.diekommunikationsfabrik.de\2020\08_August\Haendler\"&amp;B52&amp;".jpg",""&amp;B52)</f>
        <v>39</v>
      </c>
      <c r="D52" s="89" t="s">
        <v>70</v>
      </c>
      <c r="E52" s="90" t="s">
        <v>71</v>
      </c>
      <c r="F52" s="91"/>
      <c r="G52" s="92" t="n">
        <v>42640</v>
      </c>
      <c r="H52" s="93" t="n">
        <v>31870</v>
      </c>
      <c r="I52" s="94" t="n">
        <v>0.121130393996248</v>
      </c>
      <c r="J52" s="95" t="n">
        <v>10770</v>
      </c>
      <c r="K52" s="95" t="n">
        <v>5605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4</v>
      </c>
      <c r="W52" s="100"/>
      <c r="X52" s="100"/>
      <c r="Y52" s="100"/>
      <c r="Z52" s="100"/>
      <c r="AA52" s="101"/>
      <c r="AB52" s="101"/>
      <c r="AC52" s="101"/>
      <c r="AD52" s="100" t="s">
        <v>53</v>
      </c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 t="s">
        <v>54</v>
      </c>
      <c r="AR52" s="104"/>
      <c r="AS52" s="104"/>
      <c r="AT52" s="105"/>
    </row>
    <row r="53" s="131" customFormat="true" ht="38.25" hidden="false" customHeight="false" outlineLevel="0" collapsed="false">
      <c r="A53" s="87" t="n">
        <v>40</v>
      </c>
      <c r="B53" s="88" t="str">
        <f aca="false">HYPERLINK("Haendler\"&amp;A53&amp;".jpg",""&amp;A53)</f>
        <v>40</v>
      </c>
      <c r="C53" s="88" t="str">
        <f aca="false">HYPERLINK("http://www.diekommunikationsfabrik.de\2020\08_August\Haendler\"&amp;B53&amp;".jpg",""&amp;B53)</f>
        <v>40</v>
      </c>
      <c r="D53" s="133" t="s">
        <v>70</v>
      </c>
      <c r="E53" s="134" t="s">
        <v>71</v>
      </c>
      <c r="F53" s="91"/>
      <c r="G53" s="92" t="n">
        <v>37732</v>
      </c>
      <c r="H53" s="93" t="n">
        <v>31427</v>
      </c>
      <c r="I53" s="94" t="n">
        <v>0.0185518922930139</v>
      </c>
      <c r="J53" s="95" t="n">
        <v>6305</v>
      </c>
      <c r="K53" s="95" t="n">
        <v>5605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 t="s">
        <v>53</v>
      </c>
      <c r="AE53" s="102" t="s">
        <v>54</v>
      </c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 t="s">
        <v>54</v>
      </c>
      <c r="AT53" s="105"/>
    </row>
    <row r="54" s="131" customFormat="true" ht="38.25" hidden="false" customHeight="false" outlineLevel="0" collapsed="false">
      <c r="A54" s="87" t="n">
        <v>66</v>
      </c>
      <c r="B54" s="88" t="str">
        <f aca="false">HYPERLINK("Haendler\"&amp;A54&amp;".jpg",""&amp;A54)</f>
        <v>66</v>
      </c>
      <c r="C54" s="88" t="str">
        <f aca="false">HYPERLINK("http://www.diekommunikationsfabrik.de\2020\08_August\Haendler\"&amp;B54&amp;".jpg",""&amp;B54)</f>
        <v>66</v>
      </c>
      <c r="D54" s="133" t="s">
        <v>70</v>
      </c>
      <c r="E54" s="134" t="s">
        <v>71</v>
      </c>
      <c r="F54" s="91" t="s">
        <v>72</v>
      </c>
      <c r="G54" s="92" t="n">
        <v>41242</v>
      </c>
      <c r="H54" s="93" t="n">
        <v>34936</v>
      </c>
      <c r="I54" s="94" t="n">
        <v>0.0169972358275544</v>
      </c>
      <c r="J54" s="95" t="n">
        <v>6501</v>
      </c>
      <c r="K54" s="95" t="n">
        <v>580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 t="s">
        <v>53</v>
      </c>
      <c r="AE54" s="102" t="s">
        <v>54</v>
      </c>
      <c r="AF54" s="103"/>
      <c r="AG54" s="104"/>
      <c r="AH54" s="104"/>
      <c r="AI54" s="104"/>
      <c r="AJ54" s="104"/>
      <c r="AK54" s="104" t="s">
        <v>54</v>
      </c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06" customFormat="true" ht="38.25" hidden="false" customHeight="false" outlineLevel="0" collapsed="false">
      <c r="A55" s="87" t="n">
        <v>104</v>
      </c>
      <c r="B55" s="88" t="str">
        <f aca="false">HYPERLINK("Haendler\"&amp;A55&amp;".jpg",""&amp;A55)</f>
        <v>104</v>
      </c>
      <c r="C55" s="88" t="str">
        <f aca="false">HYPERLINK("http://www.diekommunikationsfabrik.de\2020\08_August\Haendler\"&amp;B55&amp;".jpg",""&amp;B55)</f>
        <v>104</v>
      </c>
      <c r="D55" s="89" t="s">
        <v>70</v>
      </c>
      <c r="E55" s="90" t="s">
        <v>71</v>
      </c>
      <c r="F55" s="91" t="s">
        <v>72</v>
      </c>
      <c r="G55" s="92" t="n">
        <v>41242</v>
      </c>
      <c r="H55" s="93" t="n">
        <v>34936</v>
      </c>
      <c r="I55" s="94" t="n">
        <v>0.0169972358275544</v>
      </c>
      <c r="J55" s="95" t="n">
        <v>6501</v>
      </c>
      <c r="K55" s="95" t="n">
        <v>5800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 t="s">
        <v>53</v>
      </c>
      <c r="AE55" s="102" t="s">
        <v>54</v>
      </c>
      <c r="AF55" s="103"/>
      <c r="AG55" s="104"/>
      <c r="AH55" s="104"/>
      <c r="AI55" s="104"/>
      <c r="AJ55" s="104" t="s">
        <v>54</v>
      </c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38.25" hidden="false" customHeight="false" outlineLevel="0" collapsed="false">
      <c r="A56" s="87" t="n">
        <v>110</v>
      </c>
      <c r="B56" s="88" t="str">
        <f aca="false">HYPERLINK("Haendler\"&amp;A56&amp;".jpg",""&amp;A56)</f>
        <v>110</v>
      </c>
      <c r="C56" s="88" t="str">
        <f aca="false">HYPERLINK("http://www.diekommunikationsfabrik.de\2020\08_August\Haendler\"&amp;B56&amp;".jpg",""&amp;B56)</f>
        <v>110</v>
      </c>
      <c r="D56" s="89" t="s">
        <v>70</v>
      </c>
      <c r="E56" s="90" t="s">
        <v>71</v>
      </c>
      <c r="F56" s="91"/>
      <c r="G56" s="92" t="n">
        <v>37732</v>
      </c>
      <c r="H56" s="93" t="n">
        <v>31427</v>
      </c>
      <c r="I56" s="94" t="n">
        <v>0.0185518922930139</v>
      </c>
      <c r="J56" s="95" t="n">
        <v>6305</v>
      </c>
      <c r="K56" s="95" t="n">
        <v>5605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 t="s">
        <v>53</v>
      </c>
      <c r="AE56" s="102" t="s">
        <v>54</v>
      </c>
      <c r="AF56" s="103"/>
      <c r="AG56" s="104" t="s">
        <v>54</v>
      </c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38.25" hidden="false" customHeight="false" outlineLevel="0" collapsed="false">
      <c r="A57" s="87" t="n">
        <v>115</v>
      </c>
      <c r="B57" s="88" t="str">
        <f aca="false">HYPERLINK("Haendler\"&amp;A57&amp;".jpg",""&amp;A57)</f>
        <v>115</v>
      </c>
      <c r="C57" s="88" t="str">
        <f aca="false">HYPERLINK("http://www.diekommunikationsfabrik.de\2020\08_August\Haendler\"&amp;B57&amp;".jpg",""&amp;B57)</f>
        <v>115</v>
      </c>
      <c r="D57" s="89" t="s">
        <v>70</v>
      </c>
      <c r="E57" s="90" t="s">
        <v>71</v>
      </c>
      <c r="F57" s="91"/>
      <c r="G57" s="92" t="n">
        <v>37732</v>
      </c>
      <c r="H57" s="93"/>
      <c r="I57" s="94"/>
      <c r="J57" s="95"/>
      <c r="K57" s="95" t="n">
        <v>5605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00" t="s">
        <v>53</v>
      </c>
      <c r="AE57" s="102" t="s">
        <v>54</v>
      </c>
      <c r="AF57" s="103"/>
      <c r="AG57" s="104"/>
      <c r="AH57" s="104"/>
      <c r="AI57" s="104"/>
      <c r="AJ57" s="104" t="s">
        <v>54</v>
      </c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06" customFormat="true" ht="38.25" hidden="false" customHeight="false" outlineLevel="0" collapsed="false">
      <c r="A58" s="87" t="n">
        <v>166</v>
      </c>
      <c r="B58" s="88" t="str">
        <f aca="false">HYPERLINK("Haendler\"&amp;A58&amp;".jpg",""&amp;A58)</f>
        <v>166</v>
      </c>
      <c r="C58" s="88" t="str">
        <f aca="false">HYPERLINK("http://www.diekommunikationsfabrik.de\2020\08_August\Haendler\"&amp;B58&amp;".jpg",""&amp;B58)</f>
        <v>166</v>
      </c>
      <c r="D58" s="89" t="s">
        <v>70</v>
      </c>
      <c r="E58" s="90" t="s">
        <v>71</v>
      </c>
      <c r="F58" s="91" t="s">
        <v>72</v>
      </c>
      <c r="G58" s="92" t="n">
        <v>41242</v>
      </c>
      <c r="H58" s="93" t="n">
        <v>34936</v>
      </c>
      <c r="I58" s="94" t="n">
        <v>0.0169972358275544</v>
      </c>
      <c r="J58" s="95" t="n">
        <v>6501</v>
      </c>
      <c r="K58" s="95" t="n">
        <v>580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 t="s">
        <v>54</v>
      </c>
      <c r="Z58" s="100"/>
      <c r="AA58" s="101"/>
      <c r="AB58" s="101"/>
      <c r="AC58" s="101"/>
      <c r="AD58" s="100" t="s">
        <v>53</v>
      </c>
      <c r="AE58" s="102" t="s">
        <v>54</v>
      </c>
      <c r="AF58" s="103"/>
      <c r="AG58" s="104"/>
      <c r="AH58" s="104"/>
      <c r="AI58" s="104"/>
      <c r="AJ58" s="104" t="s">
        <v>54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38.25" hidden="false" customHeight="false" outlineLevel="0" collapsed="false">
      <c r="A59" s="87" t="n">
        <v>180</v>
      </c>
      <c r="B59" s="88" t="str">
        <f aca="false">HYPERLINK("Haendler\"&amp;A59&amp;".jpg",""&amp;A59)</f>
        <v>180</v>
      </c>
      <c r="C59" s="88" t="str">
        <f aca="false">HYPERLINK("http://www.diekommunikationsfabrik.de\2020\08_August\Haendler\"&amp;B59&amp;".jpg",""&amp;B59)</f>
        <v>180</v>
      </c>
      <c r="D59" s="89" t="s">
        <v>70</v>
      </c>
      <c r="E59" s="90" t="s">
        <v>71</v>
      </c>
      <c r="F59" s="91"/>
      <c r="G59" s="92" t="n">
        <v>37732</v>
      </c>
      <c r="H59" s="93" t="n">
        <v>31427</v>
      </c>
      <c r="I59" s="94" t="n">
        <v>0.0185518922930139</v>
      </c>
      <c r="J59" s="95" t="n">
        <v>6305</v>
      </c>
      <c r="K59" s="95" t="n">
        <v>5605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 t="s">
        <v>54</v>
      </c>
      <c r="Z59" s="100"/>
      <c r="AA59" s="101"/>
      <c r="AB59" s="101"/>
      <c r="AC59" s="101"/>
      <c r="AD59" s="100" t="s">
        <v>53</v>
      </c>
      <c r="AE59" s="102" t="s">
        <v>54</v>
      </c>
      <c r="AF59" s="103"/>
      <c r="AG59" s="104"/>
      <c r="AH59" s="104"/>
      <c r="AI59" s="104"/>
      <c r="AJ59" s="104"/>
      <c r="AK59" s="104"/>
      <c r="AL59" s="104"/>
      <c r="AM59" s="104" t="s">
        <v>54</v>
      </c>
      <c r="AN59" s="104"/>
      <c r="AO59" s="104"/>
      <c r="AP59" s="104"/>
      <c r="AQ59" s="104"/>
      <c r="AR59" s="104"/>
      <c r="AS59" s="104"/>
      <c r="AT59" s="105"/>
    </row>
    <row r="60" s="120" customFormat="true" ht="12.75" hidden="false" customHeight="true" outlineLevel="0" collapsed="false">
      <c r="A60" s="107" t="n">
        <f aca="false">IF(SUM(A52:A59)&gt;0,1000,"")</f>
        <v>1000</v>
      </c>
      <c r="B60" s="108"/>
      <c r="C60" s="108"/>
      <c r="D60" s="109" t="s">
        <v>70</v>
      </c>
      <c r="E60" s="109" t="s">
        <v>71</v>
      </c>
      <c r="F60" s="110"/>
      <c r="G60" s="111" t="n">
        <v>39661.75</v>
      </c>
      <c r="H60" s="111" t="n">
        <v>32994.1428571429</v>
      </c>
      <c r="I60" s="112" t="n">
        <v>0.0325396826225647</v>
      </c>
      <c r="J60" s="111" t="n">
        <v>7026.85714285714</v>
      </c>
      <c r="K60" s="111" t="n">
        <v>5678.125</v>
      </c>
      <c r="L60" s="111"/>
      <c r="M60" s="111"/>
      <c r="N60" s="113"/>
      <c r="O60" s="111"/>
      <c r="P60" s="111"/>
      <c r="Q60" s="111"/>
      <c r="R60" s="111"/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6"/>
      <c r="AE60" s="116"/>
      <c r="AF60" s="117" t="s">
        <v>54</v>
      </c>
      <c r="AG60" s="118" t="s">
        <v>54</v>
      </c>
      <c r="AH60" s="118"/>
      <c r="AI60" s="118"/>
      <c r="AJ60" s="118" t="s">
        <v>54</v>
      </c>
      <c r="AK60" s="118" t="s">
        <v>54</v>
      </c>
      <c r="AL60" s="118"/>
      <c r="AM60" s="118" t="s">
        <v>54</v>
      </c>
      <c r="AN60" s="118"/>
      <c r="AO60" s="118"/>
      <c r="AP60" s="118"/>
      <c r="AQ60" s="118" t="s">
        <v>54</v>
      </c>
      <c r="AR60" s="118"/>
      <c r="AS60" s="118" t="s">
        <v>54</v>
      </c>
      <c r="AT60" s="119"/>
    </row>
    <row r="61" s="120" customFormat="true" ht="12.75" hidden="false" customHeight="true" outlineLevel="0" collapsed="false">
      <c r="A61" s="107" t="n">
        <f aca="false">IF(SUM(A52:A59)&gt;0,2000,"")</f>
        <v>2000</v>
      </c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0" customFormat="true" ht="12.75" hidden="false" customHeight="true" outlineLevel="0" collapsed="false">
      <c r="A62" s="107" t="n">
        <f aca="false">IF(SUM(A52:A59)&gt;0,2001,"")</f>
        <v>2001</v>
      </c>
      <c r="B62" s="108"/>
      <c r="C62" s="108"/>
      <c r="D62" s="121"/>
      <c r="F62" s="126"/>
      <c r="G62" s="123"/>
      <c r="H62" s="124"/>
      <c r="I62" s="123"/>
      <c r="J62" s="127"/>
      <c r="K62" s="128"/>
      <c r="L62" s="128"/>
      <c r="M62" s="17"/>
      <c r="N62" s="17"/>
      <c r="O62" s="17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customFormat="false" ht="12.75" hidden="false" customHeight="false" outlineLevel="0" collapsed="false">
      <c r="A63" s="135"/>
      <c r="B63" s="70"/>
      <c r="C63" s="70"/>
      <c r="D63" s="136"/>
      <c r="E63" s="136"/>
      <c r="G63" s="137" t="n">
        <v>40605.7307692308</v>
      </c>
      <c r="H63" s="137" t="n">
        <v>33119.9230769231</v>
      </c>
      <c r="I63" s="138" t="n">
        <v>0.0413177354537371</v>
      </c>
      <c r="J63" s="137" t="n">
        <v>5947.69230769231</v>
      </c>
      <c r="K63" s="137" t="n">
        <v>3582.8</v>
      </c>
      <c r="L63" s="137"/>
      <c r="M63" s="137"/>
      <c r="N63" s="139" t="n">
        <v>0.0319</v>
      </c>
      <c r="O63" s="137" t="n">
        <v>4257.562500625</v>
      </c>
      <c r="P63" s="137" t="n">
        <v>227.6625</v>
      </c>
      <c r="Q63" s="137" t="n">
        <v>39</v>
      </c>
      <c r="R63" s="137" t="n">
        <v>10000</v>
      </c>
      <c r="S63" s="137" t="n">
        <v>20540.8</v>
      </c>
      <c r="T63" s="137" t="n">
        <v>34591.400002</v>
      </c>
      <c r="U63" s="138" t="n">
        <v>0.660314998462348</v>
      </c>
      <c r="V63" s="140"/>
      <c r="W63" s="140"/>
      <c r="X63" s="140"/>
      <c r="Y63" s="140"/>
      <c r="Z63" s="140"/>
      <c r="AA63" s="140"/>
      <c r="AB63" s="140"/>
      <c r="AC63" s="140"/>
      <c r="AD63" s="141"/>
      <c r="AE63" s="141"/>
      <c r="AF63" s="140"/>
      <c r="AG63" s="142"/>
      <c r="AH63" s="140"/>
      <c r="AI63" s="140"/>
      <c r="AJ63" s="140"/>
      <c r="AK63" s="140"/>
      <c r="AL63" s="140"/>
      <c r="AM63" s="142"/>
      <c r="AN63" s="142"/>
      <c r="AO63" s="140"/>
      <c r="AP63" s="140"/>
      <c r="AQ63" s="140"/>
      <c r="AR63" s="142"/>
      <c r="AS63" s="140"/>
      <c r="AT63" s="140"/>
    </row>
    <row r="64" s="5" customFormat="true" ht="12.75" hidden="false" customHeight="false" outlineLevel="0" collapsed="false">
      <c r="A64" s="1"/>
      <c r="B64" s="1"/>
      <c r="C64" s="1"/>
      <c r="D64" s="2"/>
      <c r="E64" s="3"/>
      <c r="F64" s="2"/>
      <c r="G64" s="17"/>
      <c r="I64" s="6"/>
      <c r="J64" s="7"/>
      <c r="K64" s="7"/>
      <c r="L64" s="7"/>
      <c r="M64" s="8"/>
      <c r="N64" s="9"/>
      <c r="P64" s="10"/>
      <c r="Q64" s="10"/>
      <c r="R64" s="10"/>
      <c r="S64" s="10"/>
      <c r="T64" s="10"/>
      <c r="U64" s="11"/>
      <c r="V64" s="10"/>
      <c r="W64" s="12"/>
      <c r="X64" s="12"/>
      <c r="Y64" s="12"/>
      <c r="Z64" s="12"/>
      <c r="AA64" s="10"/>
      <c r="AB64" s="10"/>
      <c r="AC64" s="10"/>
      <c r="AD64" s="13"/>
      <c r="AE64" s="13"/>
      <c r="AF64" s="14"/>
      <c r="AG64" s="14"/>
      <c r="AH64" s="14"/>
      <c r="AI64" s="14"/>
      <c r="AJ64" s="14"/>
      <c r="AK64" s="14"/>
      <c r="AL64" s="15"/>
      <c r="AM64" s="15"/>
      <c r="AN64" s="15"/>
      <c r="AO64" s="15"/>
      <c r="AP64" s="15"/>
      <c r="AQ64" s="15"/>
      <c r="AR64" s="15"/>
      <c r="AS64" s="15"/>
      <c r="AT64" s="15"/>
    </row>
    <row r="65" s="5" customFormat="true" ht="12.75" hidden="false" customHeight="false" outlineLevel="0" collapsed="false">
      <c r="A65" s="1"/>
      <c r="B65" s="1"/>
      <c r="C65" s="1"/>
      <c r="D65" s="2"/>
      <c r="E65" s="3"/>
      <c r="F65" s="2"/>
      <c r="G65" s="17"/>
      <c r="I65" s="6"/>
      <c r="J65" s="7"/>
      <c r="K65" s="7"/>
      <c r="L65" s="7"/>
      <c r="M65" s="8"/>
      <c r="N65" s="9"/>
      <c r="P65" s="10"/>
      <c r="Q65" s="10"/>
      <c r="R65" s="10"/>
      <c r="S65" s="10"/>
      <c r="T65" s="10"/>
      <c r="U65" s="11"/>
      <c r="V65" s="10"/>
      <c r="W65" s="12"/>
      <c r="X65" s="12"/>
      <c r="Y65" s="12"/>
      <c r="Z65" s="12"/>
      <c r="AA65" s="10"/>
      <c r="AB65" s="10"/>
      <c r="AC65" s="10"/>
      <c r="AD65" s="13"/>
      <c r="AE65" s="13"/>
      <c r="AF65" s="14"/>
      <c r="AG65" s="14"/>
      <c r="AH65" s="14"/>
      <c r="AI65" s="14"/>
      <c r="AJ65" s="14"/>
      <c r="AK65" s="14"/>
      <c r="AL65" s="15"/>
      <c r="AM65" s="15"/>
      <c r="AN65" s="15"/>
      <c r="AO65" s="15"/>
      <c r="AP65" s="15"/>
      <c r="AQ65" s="15"/>
      <c r="AR65" s="15"/>
      <c r="AS65" s="15"/>
      <c r="AT65" s="15"/>
    </row>
    <row r="66" s="5" customFormat="true" ht="12.75" hidden="false" customHeight="false" outlineLevel="0" collapsed="false">
      <c r="A66" s="1"/>
      <c r="B66" s="1"/>
      <c r="C66" s="1"/>
      <c r="D66" s="2"/>
      <c r="E66" s="3"/>
      <c r="F66" s="2"/>
      <c r="G66" s="17"/>
      <c r="I66" s="6"/>
      <c r="J66" s="7"/>
      <c r="K66" s="7"/>
      <c r="L66" s="7"/>
      <c r="M66" s="8"/>
      <c r="N66" s="9"/>
      <c r="P66" s="10"/>
      <c r="Q66" s="10"/>
      <c r="R66" s="10"/>
      <c r="S66" s="10"/>
      <c r="T66" s="10"/>
      <c r="U66" s="11"/>
      <c r="V66" s="10"/>
      <c r="W66" s="12"/>
      <c r="X66" s="12"/>
      <c r="Y66" s="12"/>
      <c r="Z66" s="12"/>
      <c r="AA66" s="10"/>
      <c r="AB66" s="10"/>
      <c r="AC66" s="10"/>
      <c r="AD66" s="13"/>
      <c r="AE66" s="13"/>
      <c r="AF66" s="14"/>
      <c r="AG66" s="14"/>
      <c r="AH66" s="14"/>
      <c r="AI66" s="14"/>
      <c r="AJ66" s="14"/>
      <c r="AK66" s="14"/>
      <c r="AL66" s="15"/>
      <c r="AM66" s="15"/>
      <c r="AN66" s="15"/>
      <c r="AO66" s="15"/>
      <c r="AP66" s="15"/>
      <c r="AQ66" s="15"/>
      <c r="AR66" s="15"/>
      <c r="AS66" s="15"/>
      <c r="AT66" s="15"/>
    </row>
    <row r="67" s="5" customFormat="true" ht="12.75" hidden="false" customHeight="false" outlineLevel="0" collapsed="false">
      <c r="A67" s="1"/>
      <c r="B67" s="1"/>
      <c r="C67" s="1"/>
      <c r="D67" s="2"/>
      <c r="E67" s="3"/>
      <c r="F67" s="2"/>
      <c r="G67" s="17"/>
      <c r="I67" s="6"/>
      <c r="J67" s="7"/>
      <c r="K67" s="7"/>
      <c r="L67" s="7"/>
      <c r="M67" s="8"/>
      <c r="N67" s="9"/>
      <c r="P67" s="10"/>
      <c r="Q67" s="10"/>
      <c r="R67" s="10"/>
      <c r="S67" s="10"/>
      <c r="T67" s="10"/>
      <c r="U67" s="11"/>
      <c r="V67" s="10"/>
      <c r="W67" s="12"/>
      <c r="X67" s="12"/>
      <c r="Y67" s="12"/>
      <c r="Z67" s="12"/>
      <c r="AA67" s="10"/>
      <c r="AB67" s="10"/>
      <c r="AC67" s="10"/>
      <c r="AD67" s="13"/>
      <c r="AE67" s="13"/>
      <c r="AF67" s="14"/>
      <c r="AG67" s="14"/>
      <c r="AH67" s="14"/>
      <c r="AI67" s="14"/>
      <c r="AJ67" s="14"/>
      <c r="AK67" s="14"/>
      <c r="AL67" s="15"/>
      <c r="AM67" s="15"/>
      <c r="AN67" s="15"/>
      <c r="AO67" s="15"/>
      <c r="AP67" s="15"/>
      <c r="AQ67" s="15"/>
      <c r="AR67" s="15"/>
      <c r="AS67" s="15"/>
      <c r="AT67" s="15"/>
    </row>
    <row r="68" s="5" customFormat="true" ht="12.75" hidden="false" customHeight="false" outlineLevel="0" collapsed="false">
      <c r="A68" s="1"/>
      <c r="B68" s="1"/>
      <c r="C68" s="1"/>
      <c r="D68" s="2"/>
      <c r="E68" s="3"/>
      <c r="F68" s="2"/>
      <c r="G68" s="17"/>
      <c r="I68" s="6"/>
      <c r="J68" s="7"/>
      <c r="K68" s="7"/>
      <c r="L68" s="7"/>
      <c r="M68" s="8"/>
      <c r="N68" s="9"/>
      <c r="P68" s="10"/>
      <c r="Q68" s="10"/>
      <c r="R68" s="10"/>
      <c r="S68" s="10"/>
      <c r="T68" s="10"/>
      <c r="U68" s="11"/>
      <c r="V68" s="10"/>
      <c r="W68" s="12"/>
      <c r="X68" s="12"/>
      <c r="Y68" s="12"/>
      <c r="Z68" s="12"/>
      <c r="AA68" s="10"/>
      <c r="AB68" s="10"/>
      <c r="AC68" s="10"/>
      <c r="AD68" s="13"/>
      <c r="AE68" s="13"/>
      <c r="AF68" s="14"/>
      <c r="AG68" s="14"/>
      <c r="AH68" s="14"/>
      <c r="AI68" s="14"/>
      <c r="AJ68" s="14"/>
      <c r="AK68" s="14"/>
      <c r="AL68" s="15"/>
      <c r="AM68" s="15"/>
      <c r="AN68" s="15"/>
      <c r="AO68" s="15"/>
      <c r="AP68" s="15"/>
      <c r="AQ68" s="15"/>
      <c r="AR68" s="15"/>
      <c r="AS68" s="15"/>
      <c r="AT68" s="15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7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7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7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7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7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0"/>
      <c r="AD73" s="13"/>
      <c r="AE73" s="13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0"/>
      <c r="AD76" s="13"/>
      <c r="AE76" s="13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3:26:57Z</dcterms:modified>
  <cp:revision>0</cp:revision>
  <dc:subject/>
  <dc:title/>
</cp:coreProperties>
</file>